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Алтаева, д.14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26810.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15671.1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8826.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69140.13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187704.29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05357.7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05357.7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05357.7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37124.03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35267.2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54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7983.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4254.27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3142.3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7899.46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712.32+57813.58</f>
        <v>65525.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4789.8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88102.1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52364.5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1235.2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0424.79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260.9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3262.78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3472.15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9059.3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3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471.9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19:31Z</dcterms:modified>
  <cp:revision>1</cp:revision>
  <dc:subject/>
  <dc:title/>
</cp:coreProperties>
</file>